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UNICIPIO ROMITA, GTO.
Flujo de Fondos
DEL 1 DE ENERO AL AL 30 DE JUNIO DEL 2019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H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239520440.58</v>
      </c>
      <c r="D3" s="7" t="n">
        <f aca="false">SUM(D4:D13)</f>
        <v>110534316.68</v>
      </c>
      <c r="E3" s="8" t="n">
        <f aca="false">SUM(E4:E13)</f>
        <v>110534316.68</v>
      </c>
    </row>
    <row r="4" customFormat="false" ht="11.25" hidden="false" customHeight="false" outlineLevel="0" collapsed="false">
      <c r="A4" s="9"/>
      <c r="B4" s="10" t="s">
        <v>6</v>
      </c>
      <c r="C4" s="11" t="n">
        <v>10495912</v>
      </c>
      <c r="D4" s="11" t="n">
        <v>8012693.98</v>
      </c>
      <c r="E4" s="12" t="n">
        <v>8012693.98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8000</v>
      </c>
      <c r="D6" s="11" t="n">
        <v>0</v>
      </c>
      <c r="E6" s="12" t="n">
        <v>0</v>
      </c>
    </row>
    <row r="7" customFormat="false" ht="11.25" hidden="false" customHeight="false" outlineLevel="0" collapsed="false">
      <c r="A7" s="9"/>
      <c r="B7" s="10" t="s">
        <v>9</v>
      </c>
      <c r="C7" s="11" t="n">
        <v>6838544</v>
      </c>
      <c r="D7" s="11" t="n">
        <v>2209552.47</v>
      </c>
      <c r="E7" s="12" t="n">
        <v>2209552.47</v>
      </c>
    </row>
    <row r="8" customFormat="false" ht="11.25" hidden="false" customHeight="false" outlineLevel="0" collapsed="false">
      <c r="A8" s="9"/>
      <c r="B8" s="10" t="s">
        <v>10</v>
      </c>
      <c r="C8" s="11" t="n">
        <v>90896</v>
      </c>
      <c r="D8" s="11" t="n">
        <v>3506546.54</v>
      </c>
      <c r="E8" s="12" t="n">
        <v>3506546.54</v>
      </c>
    </row>
    <row r="9" customFormat="false" ht="11.25" hidden="false" customHeight="false" outlineLevel="0" collapsed="false">
      <c r="A9" s="9"/>
      <c r="B9" s="10" t="s">
        <v>11</v>
      </c>
      <c r="C9" s="11" t="n">
        <v>925800</v>
      </c>
      <c r="D9" s="11" t="n">
        <v>481155.83</v>
      </c>
      <c r="E9" s="12" t="n">
        <v>481155.83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07778678.31</v>
      </c>
      <c r="D11" s="11" t="n">
        <v>91180499.03</v>
      </c>
      <c r="E11" s="12" t="n">
        <v>91180499.03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13382610.27</v>
      </c>
      <c r="D13" s="11" t="n">
        <v>5143868.83</v>
      </c>
      <c r="E13" s="12" t="n">
        <v>5143868.83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239520440.58</v>
      </c>
      <c r="D14" s="15" t="n">
        <f aca="false">SUM(D15:D23)</f>
        <v>77672541.19</v>
      </c>
      <c r="E14" s="16" t="n">
        <f aca="false">SUM(E15:E23)</f>
        <v>76970713.54</v>
      </c>
    </row>
    <row r="15" customFormat="false" ht="11.25" hidden="false" customHeight="false" outlineLevel="0" collapsed="false">
      <c r="A15" s="9"/>
      <c r="B15" s="10" t="s">
        <v>17</v>
      </c>
      <c r="C15" s="11" t="n">
        <v>86330913.64</v>
      </c>
      <c r="D15" s="11" t="n">
        <v>38797061.38</v>
      </c>
      <c r="E15" s="12" t="n">
        <v>38797061.38</v>
      </c>
    </row>
    <row r="16" customFormat="false" ht="11.25" hidden="false" customHeight="false" outlineLevel="0" collapsed="false">
      <c r="A16" s="9"/>
      <c r="B16" s="10" t="s">
        <v>18</v>
      </c>
      <c r="C16" s="11" t="n">
        <v>19090000</v>
      </c>
      <c r="D16" s="11" t="n">
        <v>7701624.02</v>
      </c>
      <c r="E16" s="12" t="n">
        <v>7459510.29</v>
      </c>
    </row>
    <row r="17" customFormat="false" ht="11.25" hidden="false" customHeight="false" outlineLevel="0" collapsed="false">
      <c r="A17" s="9"/>
      <c r="B17" s="10" t="s">
        <v>19</v>
      </c>
      <c r="C17" s="11" t="n">
        <v>24491413.63</v>
      </c>
      <c r="D17" s="11" t="n">
        <v>12715080.51</v>
      </c>
      <c r="E17" s="12" t="n">
        <v>12261777.59</v>
      </c>
    </row>
    <row r="18" customFormat="false" ht="11.25" hidden="false" customHeight="false" outlineLevel="0" collapsed="false">
      <c r="A18" s="9"/>
      <c r="B18" s="10" t="s">
        <v>14</v>
      </c>
      <c r="C18" s="11" t="n">
        <v>16134000</v>
      </c>
      <c r="D18" s="11" t="n">
        <v>10676658.04</v>
      </c>
      <c r="E18" s="12" t="n">
        <v>10670247.04</v>
      </c>
    </row>
    <row r="19" customFormat="false" ht="11.25" hidden="false" customHeight="false" outlineLevel="0" collapsed="false">
      <c r="A19" s="9"/>
      <c r="B19" s="10" t="s">
        <v>20</v>
      </c>
      <c r="C19" s="11" t="n">
        <v>236000</v>
      </c>
      <c r="D19" s="11" t="n">
        <v>1321552.49</v>
      </c>
      <c r="E19" s="12" t="n">
        <v>1321552.49</v>
      </c>
    </row>
    <row r="20" customFormat="false" ht="11.25" hidden="false" customHeight="false" outlineLevel="0" collapsed="false">
      <c r="A20" s="9"/>
      <c r="B20" s="10" t="s">
        <v>21</v>
      </c>
      <c r="C20" s="11" t="n">
        <v>91578113.31</v>
      </c>
      <c r="D20" s="11" t="n">
        <v>523136.84</v>
      </c>
      <c r="E20" s="12" t="n">
        <v>523136.84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660000</v>
      </c>
      <c r="D22" s="11" t="n">
        <v>793559.08</v>
      </c>
      <c r="E22" s="12" t="n">
        <v>793559.08</v>
      </c>
    </row>
    <row r="23" customFormat="false" ht="11.25" hidden="false" customHeight="false" outlineLevel="0" collapsed="false">
      <c r="A23" s="9"/>
      <c r="B23" s="10" t="s">
        <v>24</v>
      </c>
      <c r="C23" s="11" t="n">
        <v>0</v>
      </c>
      <c r="D23" s="11" t="n">
        <v>5143868.83</v>
      </c>
      <c r="E23" s="12" t="n">
        <v>5143868.83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32861775.49</v>
      </c>
      <c r="E24" s="20" t="n">
        <f aca="false">E3-E14</f>
        <v>33563603.14</v>
      </c>
    </row>
    <row r="25" customFormat="false" ht="11.25" hidden="false" customHeight="false" outlineLevel="0" collapsed="false">
      <c r="B25" s="1" t="s">
        <v>26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Maribel</cp:lastModifiedBy>
  <dcterms:modified xsi:type="dcterms:W3CDTF">2019-08-26T18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